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PREFEITURA MUNICIPAL DE PARAPUA
CNPJ: 53.300.331/0001-03</t>
  </si>
  <si>
    <t xml:space="preserve">DIGITAÇÃO ELETRÔNICA DA PROPOSTA</t>
  </si>
  <si>
    <t xml:space="preserve">PREGÃO PRESENCIAL</t>
  </si>
  <si>
    <t xml:space="preserve">SEQUENCIA: 20</t>
  </si>
  <si>
    <t xml:space="preserve">Data Abertura: 08/08/2019 Hrs: 09:00</t>
  </si>
  <si>
    <t xml:space="preserve">Local Entrega: DEPARTAMENTO DE SAUDE , RUA FORTALEZA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ROCA CIRURGICA FG 23MM Nº151</t>
  </si>
  <si>
    <t xml:space="preserve">UN</t>
  </si>
  <si>
    <t xml:space="preserve">BROCA SHOFU   CN1 - FG 0241</t>
  </si>
  <si>
    <t xml:space="preserve">BROCA SHOFU   FL2 - FG 0244</t>
  </si>
  <si>
    <t xml:space="preserve">BROCA SHOFU   TC1 - FG 0249</t>
  </si>
  <si>
    <t xml:space="preserve">BROCAS DE BAIXA ESFÉRICA DE AÇO N°02</t>
  </si>
  <si>
    <t xml:space="preserve">BROCAS DE BAIXA ESFÉRICA DE AÇO Nº3</t>
  </si>
  <si>
    <t xml:space="preserve">BROCAS DE BAIXA ESFÉRICA DE AÇO Nº4</t>
  </si>
  <si>
    <t xml:space="preserve">BROCAS DIAMANTADAS 1012</t>
  </si>
  <si>
    <t xml:space="preserve">BROCAS DIAMANTADAS 1014</t>
  </si>
  <si>
    <t xml:space="preserve">BROCAS DIAMANTADAS 1016</t>
  </si>
  <si>
    <t xml:space="preserve">BROCAS DIAMANTADAS 1090</t>
  </si>
  <si>
    <t xml:space="preserve">BROCAS DIAMANTADAS 1091</t>
  </si>
  <si>
    <t xml:space="preserve">BROCAS DIAMANTADAS 1092</t>
  </si>
  <si>
    <t xml:space="preserve">BROCAS DIAMANTADAS 2134F - Dourada</t>
  </si>
  <si>
    <t xml:space="preserve">BROCAS DIAMANTADAS 3118F</t>
  </si>
  <si>
    <t xml:space="preserve">BROCAS DIAMANTADAS 3168F  - Dourada
</t>
  </si>
  <si>
    <t xml:space="preserve">BROCAS DIAMANTADAS 3195F</t>
  </si>
  <si>
    <t xml:space="preserve">CABO PARA ESPELHO - Aço inox.
</t>
  </si>
  <si>
    <t xml:space="preserve">CLIPS PARA RADIOGRAFIA - Colgadura individual
</t>
  </si>
  <si>
    <t xml:space="preserve">COLETOR PERFURO 7 LTS
Indicado para desprezar todo o material que corta ou perfura, como agulhas, lâminas de bisturi, lancetas, vidros, ampolas entre outros.
</t>
  </si>
  <si>
    <t xml:space="preserve">COLGADURA
 Colgadura em haste de 7 pares para 14 radiografias periapicais.
Para radiografias periapicais. Produzido em Aço Inox AISI 420. 
 Registro na ANVISA: Isento. 
Validade: Indeterminada.
</t>
  </si>
  <si>
    <t xml:space="preserve">ESPELHO BUCAL PLANO Nº05</t>
  </si>
  <si>
    <t xml:space="preserve">FILME RADIOGRÁFICO PERIAPICAL 
O Filme Speed, oferece imagens de alta qualidade em apenas metade do tempo de exposição exigido para os filmes intra-orais tradicionais de D-velocidade.
o Graças à patenteada tecnologia de emulsão T-GRAIN, as imagens são nítidas, sem perda de detalhes.
o  A capacidade de processamento avançada do filme proporcionam maior tolerância às variações químicas.
o Como líder na indústria odontológica, o filme E-Speed Dental é uma escolha confiável para suas necessidades de imagem. 
</t>
  </si>
  <si>
    <t xml:space="preserve">CX</t>
  </si>
  <si>
    <t xml:space="preserve">FILME RADIOGRÁFICO PERIAPICAL INFANTIL COM 100 UNIDADES
Alta velocidade (Velocidade F). Cor roxa. Validade: 2 anos após sua fabricação. Indicado para tomadas radiográficas intra-orais em crianças. (Tamanho 22mmX35mm),  
Conteúdo: Embalagem com 100 películas
</t>
  </si>
  <si>
    <t xml:space="preserve">GERMI-RIO (ROSA) 1000 ML</t>
  </si>
  <si>
    <t xml:space="preserve">JOGO POSICIONADOR RADIOGRÁFICO INFANTIL</t>
  </si>
  <si>
    <t xml:space="preserve">LÂMINA DE BISTURI Nº12</t>
  </si>
  <si>
    <t xml:space="preserve">LUVA CIRÚRGICA ESTÉRIL N°7,5
Anatômica
Superfície microtexturizada nas extremidades dos dedos.
Levemente talcada.
Embalagem em grau cirúrgico.
Esterilizada por raio gama.
</t>
  </si>
  <si>
    <t xml:space="preserve">PAR</t>
  </si>
  <si>
    <t xml:space="preserve">LUVA DE PROCEDIMENTO tamanho M 
Composição: Látex 100% de borracha natural, com pó bioabsorvível, não esterilizadas; produto de uso único, ambidestra. Aprovada pelo Ministério da Saúde. Registro Anvisa. C/100 unidades.</t>
  </si>
  <si>
    <t xml:space="preserve">LUVA DE PROCEDIMENTO tamanho P
Composição: Látex 100% de borracha natural, com pó bioabsorvível, não esterilizadas; produto de uso único, ambidestra. Aprovada pelo Ministério da Saúde. Registro Anvisa. C/100 unidades.
</t>
  </si>
  <si>
    <t xml:space="preserve">LUVA DE PROCEDIMENTO tamanho PP
Composição: Látex 100% de borracha natural, com pó bioabsorvível, não esterilizadas; produto de uso único, ambidestra. Aprovada pelo Ministério da Saúde. Registro Anvisa. C/100 unidades.
</t>
  </si>
  <si>
    <t xml:space="preserve">MANDRIL ADAPTADOR PARA DISCOS DE POLIMENTO DE RESINA </t>
  </si>
  <si>
    <t xml:space="preserve">MASCARA CIRURGICA COM ELASTICO 100 UNIDADES</t>
  </si>
  <si>
    <t xml:space="preserve">PINCA CLÍNICA PARA ALGODÃO
Aço Inox autoclavável.
</t>
  </si>
  <si>
    <t xml:space="preserve">PORTA AGULHA CASTROVIEJO ESPECIAL COM WÍDEA
Aço inox.
Confeccionado com ponta delicada para suturas.
Com wídea.
Tamanho 14cm.
</t>
  </si>
  <si>
    <t xml:space="preserve">PORTA MATRIZ
Aço inox. Autoclavável.
</t>
  </si>
  <si>
    <t xml:space="preserve">RESINA FOTOPOLIMERIZÁVEL  A1
Consistência - composta
Preenchimento 2,5mm
Composição: BisGMA, TEGMA, Bisfenol A polietileno glicol diéter dimetacrilato, UDMA,Cerâmica silanizada tratada,Sílica tratada de silano.Manuseio ainda melhor
Maior fluorescência Micro híbrida, Bis - GMA, UDMA, Bis - EMA, Zircônia/ Sílica 60% (tamanho das partículas 0,01 a 3,5 micrômetros) radiopaca c 4 g
Validade: 3 anos
Registro ANVISA.
</t>
  </si>
  <si>
    <t xml:space="preserve">RESINA FOTOPOLIMERIZÁVEL  A2
. Consistência - composta
Preenchimento 2,5mm
Composição: BisGMA, TEGMA, Bisfenol A polietileno glicol diéter dimetacrilato, UDMA,Cerâmica silanizada tratada,Sílica tratada de silano.
Manuseio ainda melhor
Maior fluorescência Micro híbrida, Bis - GMA, UDMA, Bis - EMA, Zircônia/ Sílica 60% (tamanho das partículas 0,01 a 3,5 micrômetros) radiopaca c 4 g
Validade: 3 anos
Registro ANVISA.
</t>
  </si>
  <si>
    <t xml:space="preserve">RESINA FOTOPOLIMERIZÁVEL  A3
Consistência - composta
Preenchimento 2,5mm
Composição: BisGMA, TEGMA, Bisfenol A polietileno glicol diéter dimetacrilato, UDMA,Cerâmica silanizada tratada,Sílica tratada de silano.
Manuseio ainda melhor
Maior fluorescência Micro híbrida, Bis - GMA, UDMA, Bis - EMA, Zircônia/ Sílica 60% (tamanho das partículas 0,01 a 3,5 micrômetros) radiopaca c 4 g
Validade: 3 anos
</t>
  </si>
  <si>
    <t xml:space="preserve">RESINA FOTOPOLIMERIZÁVEL  A3,5
Consistência - composta
Preenchimento 2,5mm
Composição: BisGMA, TEGMA, Bisfenol A polietileno glicol diéter dimetacrilato, UDMA,Cerâmica silanizada tratada,Sílica tratada de silano.
Manuseio ainda melhor
Maior fluorescência Micro híbrida, Bis - GMA, UDMA, Bis - EMA, Zircônia/ Sílica 60% (tamanho das partículas 0,01 a 3,5 micrômetros) radiopaca c 4 g
Validade: 3 anos
Registro ANVISA.
</t>
  </si>
  <si>
    <t xml:space="preserve">RESINA FOTOPOLIMERIZÁVEL B2
. Consistência - composta
Preenchimento 2,5mm	
Composição: BisGMA, TEGMA, Bisfenol A polietileno glicol diéter dimetacrilato, UDMA,Cerâmica silanizada tratada,Sílica tratada de silano.
Manuseio ainda melhor
Maior fluorescência Micro híbrida, Bis - GMA, UDMA, Bis - EMA, Zircônia/ Sílica 60% (tamanho das partículas 0,01 a 3,5 micrômetros) radiopaca c 4 g
Validade: 3 anos
Registro ANVISA.
</t>
  </si>
  <si>
    <t xml:space="preserve">RESINA FOTOPOLIMERIZÁVEL C2 
Consistência - composta
Preenchimento 2,5mm
Composição: BisGMA, TEGMA, Bisfenol A polietileno glicol diéter dimetacrilato, UDMA,Cerâmica silanizada tratada,Sílica tratada de silano.
Manuseio ainda melhor
Maior fluorescência Micro híbrida, Bis - GMA, UDMA, Bis - EMA, Zircônia/ Sílica 60% (tamanho das partículas 0,01 a 3,5 micrômetros) radiopaca c 4 g
Validade: 3 anos
Registro ANVISA.
</t>
  </si>
  <si>
    <t xml:space="preserve">REVELADOR 
Embalagem com um frasco de Revelador Dental c/ 500ml;
* Hidroquinona: É o agente revelador responsável por gerar os detalhes na radiografia;
* Dietileno Glicol: Substância responsável pela revelação da imagem;
* Carbonato de Potássio: Afeta diretamente na velocidade da revelação.
Validade 1 ano
</t>
  </si>
  <si>
    <t xml:space="preserve">SABONETE LÍQUIDO 1000 ML
Sabonete Neutro, ph neutro e formula balanceada. 
</t>
  </si>
  <si>
    <t xml:space="preserve">FRS</t>
  </si>
  <si>
    <t xml:space="preserve">SACO BRANCO LEITOSO 30 LTS
Saco para acondicionamento de resíduos sólidos hospitalares/ infectantes, constituído de Polietileno de Alta Densidade (PEAD) Virgem, oferecendo uma perfeita resistência mecânica e proporcionando a opacidade necessária à aplicação. A solda de fundo é de tipo estrela, contínua, homogênea e uniforme vedando completamente e não permitindo a perda do conteúdo durante o manuseio, de acordo com a Norma Técnica 9191, diminuindo assim, o risco de contaminação ou Infecção das áreas por onde circula. O material utilizado na fabricação é virgem e de alta qualidade, gerando um produto compatível com os padrões da ABNT e do IPT.
</t>
  </si>
  <si>
    <t xml:space="preserve">SONDA EXPLORADORA Nº5
Aço Inox. Autoclavável
</t>
  </si>
  <si>
    <t xml:space="preserve">TESOURA CASTROVIEJO RETA
Produto indicado para realização de microcirurgias.
Aço inox.
</t>
  </si>
  <si>
    <t xml:space="preserve">TOUCA DESCARTÁVEL COM 100 UNIDADES</t>
  </si>
  <si>
    <t xml:space="preserve">PCT</t>
  </si>
  <si>
    <t xml:space="preserve">FIXADOR RADIOGRÁFICO 475 ML
Indicado para fixar imagens em películas periapicais; Destinado ao processamento manual de filmes dentais intra-orais; Conteúdo: Sulfito de sódio, dietileno glycol, hidroquinona. Pronto uso.
Validade 1 ano
</t>
  </si>
  <si>
    <t xml:space="preserve">ACIDO PERACETICO 0,2% 5000ML</t>
  </si>
  <si>
    <t xml:space="preserve">G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fals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20</v>
      </c>
      <c r="C17" s="0" t="n">
        <v>2019</v>
      </c>
      <c r="D17" s="0" t="n">
        <v>1</v>
      </c>
      <c r="G17" s="23" t="n">
        <v>1</v>
      </c>
      <c r="H17" s="24" t="s">
        <v>21</v>
      </c>
      <c r="I17" s="25" t="n">
        <v>4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20</v>
      </c>
      <c r="C18" s="0" t="n">
        <v>2019</v>
      </c>
      <c r="D18" s="0" t="n">
        <v>2</v>
      </c>
      <c r="G18" s="23" t="n">
        <v>2</v>
      </c>
      <c r="H18" s="24" t="s">
        <v>23</v>
      </c>
      <c r="I18" s="25" t="n">
        <v>4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20</v>
      </c>
      <c r="C19" s="0" t="n">
        <v>2019</v>
      </c>
      <c r="D19" s="0" t="n">
        <v>3</v>
      </c>
      <c r="G19" s="23" t="n">
        <v>3</v>
      </c>
      <c r="H19" s="24" t="s">
        <v>24</v>
      </c>
      <c r="I19" s="25" t="n">
        <v>4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20</v>
      </c>
      <c r="C20" s="0" t="n">
        <v>2019</v>
      </c>
      <c r="D20" s="0" t="n">
        <v>4</v>
      </c>
      <c r="G20" s="23" t="n">
        <v>4</v>
      </c>
      <c r="H20" s="24" t="s">
        <v>25</v>
      </c>
      <c r="I20" s="25" t="n">
        <v>4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20</v>
      </c>
      <c r="C21" s="0" t="n">
        <v>2019</v>
      </c>
      <c r="D21" s="0" t="n">
        <v>5</v>
      </c>
      <c r="G21" s="23" t="n">
        <v>5</v>
      </c>
      <c r="H21" s="24" t="s">
        <v>26</v>
      </c>
      <c r="I21" s="25" t="n">
        <v>8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0</v>
      </c>
      <c r="C22" s="0" t="n">
        <v>2019</v>
      </c>
      <c r="D22" s="0" t="n">
        <v>6</v>
      </c>
      <c r="G22" s="23" t="n">
        <v>6</v>
      </c>
      <c r="H22" s="24" t="s">
        <v>27</v>
      </c>
      <c r="I22" s="25" t="n">
        <v>8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20</v>
      </c>
      <c r="C23" s="0" t="n">
        <v>2019</v>
      </c>
      <c r="D23" s="0" t="n">
        <v>7</v>
      </c>
      <c r="G23" s="23" t="n">
        <v>7</v>
      </c>
      <c r="H23" s="24" t="s">
        <v>28</v>
      </c>
      <c r="I23" s="25" t="n">
        <v>5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20</v>
      </c>
      <c r="C24" s="0" t="n">
        <v>2019</v>
      </c>
      <c r="D24" s="0" t="n">
        <v>8</v>
      </c>
      <c r="G24" s="23" t="n">
        <v>8</v>
      </c>
      <c r="H24" s="24" t="s">
        <v>29</v>
      </c>
      <c r="I24" s="25" t="n">
        <v>5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20</v>
      </c>
      <c r="C25" s="0" t="n">
        <v>2019</v>
      </c>
      <c r="D25" s="0" t="n">
        <v>9</v>
      </c>
      <c r="G25" s="23" t="n">
        <v>9</v>
      </c>
      <c r="H25" s="24" t="s">
        <v>30</v>
      </c>
      <c r="I25" s="25" t="n">
        <v>5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20</v>
      </c>
      <c r="C26" s="0" t="n">
        <v>2019</v>
      </c>
      <c r="D26" s="0" t="n">
        <v>10</v>
      </c>
      <c r="G26" s="23" t="n">
        <v>10</v>
      </c>
      <c r="H26" s="24" t="s">
        <v>31</v>
      </c>
      <c r="I26" s="25" t="n">
        <v>8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20</v>
      </c>
      <c r="C27" s="0" t="n">
        <v>2019</v>
      </c>
      <c r="D27" s="0" t="n">
        <v>11</v>
      </c>
      <c r="G27" s="23" t="n">
        <v>11</v>
      </c>
      <c r="H27" s="24" t="s">
        <v>32</v>
      </c>
      <c r="I27" s="25" t="n">
        <v>8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20</v>
      </c>
      <c r="C28" s="0" t="n">
        <v>2019</v>
      </c>
      <c r="D28" s="0" t="n">
        <v>12</v>
      </c>
      <c r="G28" s="23" t="n">
        <v>12</v>
      </c>
      <c r="H28" s="24" t="s">
        <v>33</v>
      </c>
      <c r="I28" s="25" t="n">
        <v>8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20</v>
      </c>
      <c r="C29" s="0" t="n">
        <v>2019</v>
      </c>
      <c r="D29" s="0" t="n">
        <v>13</v>
      </c>
      <c r="G29" s="23" t="n">
        <v>13</v>
      </c>
      <c r="H29" s="24" t="s">
        <v>34</v>
      </c>
      <c r="I29" s="25" t="n">
        <v>8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20</v>
      </c>
      <c r="C30" s="0" t="n">
        <v>2019</v>
      </c>
      <c r="D30" s="0" t="n">
        <v>14</v>
      </c>
      <c r="G30" s="23" t="n">
        <v>14</v>
      </c>
      <c r="H30" s="24" t="s">
        <v>35</v>
      </c>
      <c r="I30" s="25" t="n">
        <v>4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0</v>
      </c>
      <c r="C31" s="0" t="n">
        <v>2019</v>
      </c>
      <c r="D31" s="0" t="n">
        <v>15</v>
      </c>
      <c r="G31" s="23" t="n">
        <v>15</v>
      </c>
      <c r="H31" s="24" t="s">
        <v>36</v>
      </c>
      <c r="I31" s="25" t="n">
        <v>4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20</v>
      </c>
      <c r="C32" s="0" t="n">
        <v>2019</v>
      </c>
      <c r="D32" s="0" t="n">
        <v>16</v>
      </c>
      <c r="G32" s="23" t="n">
        <v>16</v>
      </c>
      <c r="H32" s="24" t="s">
        <v>37</v>
      </c>
      <c r="I32" s="25" t="n">
        <v>4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20</v>
      </c>
      <c r="C33" s="0" t="n">
        <v>2019</v>
      </c>
      <c r="D33" s="0" t="n">
        <v>17</v>
      </c>
      <c r="G33" s="23" t="n">
        <v>17</v>
      </c>
      <c r="H33" s="24" t="s">
        <v>38</v>
      </c>
      <c r="I33" s="25" t="n">
        <v>4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20</v>
      </c>
      <c r="C34" s="0" t="n">
        <v>2019</v>
      </c>
      <c r="D34" s="0" t="n">
        <v>18</v>
      </c>
      <c r="G34" s="23" t="n">
        <v>18</v>
      </c>
      <c r="H34" s="24" t="s">
        <v>39</v>
      </c>
      <c r="I34" s="25" t="n">
        <v>3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0</v>
      </c>
      <c r="C35" s="0" t="n">
        <v>2019</v>
      </c>
      <c r="D35" s="0" t="n">
        <v>19</v>
      </c>
      <c r="G35" s="23" t="n">
        <v>19</v>
      </c>
      <c r="H35" s="24" t="s">
        <v>40</v>
      </c>
      <c r="I35" s="25" t="n">
        <v>8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20</v>
      </c>
      <c r="C36" s="0" t="n">
        <v>2019</v>
      </c>
      <c r="D36" s="0" t="n">
        <v>20</v>
      </c>
      <c r="G36" s="23" t="n">
        <v>20</v>
      </c>
      <c r="H36" s="24" t="s">
        <v>41</v>
      </c>
      <c r="I36" s="25" t="n">
        <v>1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90" hidden="false" customHeight="false" outlineLevel="0" collapsed="false">
      <c r="A37" s="0" t="n">
        <v>13</v>
      </c>
      <c r="B37" s="0" t="n">
        <v>20</v>
      </c>
      <c r="C37" s="0" t="n">
        <v>2019</v>
      </c>
      <c r="D37" s="0" t="n">
        <v>21</v>
      </c>
      <c r="G37" s="23" t="n">
        <v>21</v>
      </c>
      <c r="H37" s="24" t="s">
        <v>42</v>
      </c>
      <c r="I37" s="25" t="n">
        <v>3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20</v>
      </c>
      <c r="C38" s="0" t="n">
        <v>2019</v>
      </c>
      <c r="D38" s="0" t="n">
        <v>22</v>
      </c>
      <c r="G38" s="23" t="n">
        <v>22</v>
      </c>
      <c r="H38" s="24" t="s">
        <v>43</v>
      </c>
      <c r="I38" s="25" t="n">
        <v>5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35" hidden="false" customHeight="false" outlineLevel="0" collapsed="false">
      <c r="A39" s="0" t="n">
        <v>13</v>
      </c>
      <c r="B39" s="0" t="n">
        <v>20</v>
      </c>
      <c r="C39" s="0" t="n">
        <v>2019</v>
      </c>
      <c r="D39" s="0" t="n">
        <v>23</v>
      </c>
      <c r="G39" s="23" t="n">
        <v>23</v>
      </c>
      <c r="H39" s="24" t="s">
        <v>44</v>
      </c>
      <c r="I39" s="25" t="n">
        <v>7</v>
      </c>
      <c r="J39" s="25" t="s">
        <v>4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90" hidden="false" customHeight="false" outlineLevel="0" collapsed="false">
      <c r="A40" s="0" t="n">
        <v>13</v>
      </c>
      <c r="B40" s="0" t="n">
        <v>20</v>
      </c>
      <c r="C40" s="0" t="n">
        <v>2019</v>
      </c>
      <c r="D40" s="0" t="n">
        <v>24</v>
      </c>
      <c r="G40" s="23" t="n">
        <v>24</v>
      </c>
      <c r="H40" s="24" t="s">
        <v>46</v>
      </c>
      <c r="I40" s="25" t="n">
        <v>1</v>
      </c>
      <c r="J40" s="25" t="s">
        <v>4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20</v>
      </c>
      <c r="C41" s="0" t="n">
        <v>2019</v>
      </c>
      <c r="D41" s="0" t="n">
        <v>25</v>
      </c>
      <c r="G41" s="23" t="n">
        <v>25</v>
      </c>
      <c r="H41" s="24" t="s">
        <v>47</v>
      </c>
      <c r="I41" s="25" t="n">
        <v>2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20</v>
      </c>
      <c r="C42" s="0" t="n">
        <v>2019</v>
      </c>
      <c r="D42" s="0" t="n">
        <v>26</v>
      </c>
      <c r="G42" s="23" t="n">
        <v>26</v>
      </c>
      <c r="H42" s="24" t="s">
        <v>48</v>
      </c>
      <c r="I42" s="25" t="n">
        <v>4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20</v>
      </c>
      <c r="C43" s="0" t="n">
        <v>2019</v>
      </c>
      <c r="D43" s="0" t="n">
        <v>27</v>
      </c>
      <c r="G43" s="23" t="n">
        <v>27</v>
      </c>
      <c r="H43" s="24" t="s">
        <v>49</v>
      </c>
      <c r="I43" s="25" t="n">
        <v>2</v>
      </c>
      <c r="J43" s="25" t="s">
        <v>45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78.75" hidden="false" customHeight="false" outlineLevel="0" collapsed="false">
      <c r="A44" s="0" t="n">
        <v>13</v>
      </c>
      <c r="B44" s="0" t="n">
        <v>20</v>
      </c>
      <c r="C44" s="0" t="n">
        <v>2019</v>
      </c>
      <c r="D44" s="0" t="n">
        <v>28</v>
      </c>
      <c r="G44" s="23" t="n">
        <v>28</v>
      </c>
      <c r="H44" s="24" t="s">
        <v>50</v>
      </c>
      <c r="I44" s="25" t="n">
        <v>150</v>
      </c>
      <c r="J44" s="25" t="s">
        <v>51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56.25" hidden="false" customHeight="false" outlineLevel="0" collapsed="false">
      <c r="A45" s="0" t="n">
        <v>13</v>
      </c>
      <c r="B45" s="0" t="n">
        <v>20</v>
      </c>
      <c r="C45" s="0" t="n">
        <v>2019</v>
      </c>
      <c r="D45" s="0" t="n">
        <v>29</v>
      </c>
      <c r="G45" s="23" t="n">
        <v>29</v>
      </c>
      <c r="H45" s="24" t="s">
        <v>52</v>
      </c>
      <c r="I45" s="25" t="n">
        <v>30</v>
      </c>
      <c r="J45" s="25" t="s">
        <v>4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67.5" hidden="false" customHeight="false" outlineLevel="0" collapsed="false">
      <c r="A46" s="0" t="n">
        <v>13</v>
      </c>
      <c r="B46" s="0" t="n">
        <v>20</v>
      </c>
      <c r="C46" s="0" t="n">
        <v>2019</v>
      </c>
      <c r="D46" s="0" t="n">
        <v>30</v>
      </c>
      <c r="G46" s="23" t="n">
        <v>30</v>
      </c>
      <c r="H46" s="24" t="s">
        <v>53</v>
      </c>
      <c r="I46" s="25" t="n">
        <v>10</v>
      </c>
      <c r="J46" s="25" t="s">
        <v>4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67.5" hidden="false" customHeight="false" outlineLevel="0" collapsed="false">
      <c r="A47" s="0" t="n">
        <v>13</v>
      </c>
      <c r="B47" s="0" t="n">
        <v>20</v>
      </c>
      <c r="C47" s="0" t="n">
        <v>2019</v>
      </c>
      <c r="D47" s="0" t="n">
        <v>31</v>
      </c>
      <c r="G47" s="23" t="n">
        <v>31</v>
      </c>
      <c r="H47" s="24" t="s">
        <v>54</v>
      </c>
      <c r="I47" s="25" t="n">
        <v>30</v>
      </c>
      <c r="J47" s="25" t="s">
        <v>45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20</v>
      </c>
      <c r="C48" s="0" t="n">
        <v>2019</v>
      </c>
      <c r="D48" s="0" t="n">
        <v>32</v>
      </c>
      <c r="G48" s="23" t="n">
        <v>32</v>
      </c>
      <c r="H48" s="24" t="s">
        <v>55</v>
      </c>
      <c r="I48" s="25" t="n">
        <v>15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20</v>
      </c>
      <c r="C49" s="0" t="n">
        <v>2019</v>
      </c>
      <c r="D49" s="0" t="n">
        <v>33</v>
      </c>
      <c r="G49" s="23" t="n">
        <v>33</v>
      </c>
      <c r="H49" s="24" t="s">
        <v>56</v>
      </c>
      <c r="I49" s="25" t="n">
        <v>10</v>
      </c>
      <c r="J49" s="25" t="s">
        <v>4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20</v>
      </c>
      <c r="C50" s="0" t="n">
        <v>2019</v>
      </c>
      <c r="D50" s="0" t="n">
        <v>34</v>
      </c>
      <c r="G50" s="23" t="n">
        <v>34</v>
      </c>
      <c r="H50" s="24" t="s">
        <v>57</v>
      </c>
      <c r="I50" s="25" t="n">
        <v>3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20</v>
      </c>
      <c r="C51" s="0" t="n">
        <v>2019</v>
      </c>
      <c r="D51" s="0" t="n">
        <v>35</v>
      </c>
      <c r="G51" s="23" t="n">
        <v>35</v>
      </c>
      <c r="H51" s="24" t="s">
        <v>58</v>
      </c>
      <c r="I51" s="25" t="n">
        <v>8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20</v>
      </c>
      <c r="C52" s="0" t="n">
        <v>2019</v>
      </c>
      <c r="D52" s="0" t="n">
        <v>36</v>
      </c>
      <c r="G52" s="23" t="n">
        <v>36</v>
      </c>
      <c r="H52" s="24" t="s">
        <v>59</v>
      </c>
      <c r="I52" s="25" t="n">
        <v>1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35" hidden="false" customHeight="false" outlineLevel="0" collapsed="false">
      <c r="A53" s="0" t="n">
        <v>13</v>
      </c>
      <c r="B53" s="0" t="n">
        <v>20</v>
      </c>
      <c r="C53" s="0" t="n">
        <v>2019</v>
      </c>
      <c r="D53" s="0" t="n">
        <v>37</v>
      </c>
      <c r="G53" s="23" t="n">
        <v>37</v>
      </c>
      <c r="H53" s="24" t="s">
        <v>60</v>
      </c>
      <c r="I53" s="25" t="n">
        <v>2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6.25" hidden="false" customHeight="false" outlineLevel="0" collapsed="false">
      <c r="A54" s="0" t="n">
        <v>13</v>
      </c>
      <c r="B54" s="0" t="n">
        <v>20</v>
      </c>
      <c r="C54" s="0" t="n">
        <v>2019</v>
      </c>
      <c r="D54" s="0" t="n">
        <v>38</v>
      </c>
      <c r="G54" s="23" t="n">
        <v>38</v>
      </c>
      <c r="H54" s="24" t="s">
        <v>61</v>
      </c>
      <c r="I54" s="25" t="n">
        <v>32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35" hidden="false" customHeight="false" outlineLevel="0" collapsed="false">
      <c r="A55" s="0" t="n">
        <v>13</v>
      </c>
      <c r="B55" s="0" t="n">
        <v>20</v>
      </c>
      <c r="C55" s="0" t="n">
        <v>2019</v>
      </c>
      <c r="D55" s="0" t="n">
        <v>39</v>
      </c>
      <c r="G55" s="23" t="n">
        <v>39</v>
      </c>
      <c r="H55" s="24" t="s">
        <v>62</v>
      </c>
      <c r="I55" s="25" t="n">
        <v>2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6.25" hidden="false" customHeight="false" outlineLevel="0" collapsed="false">
      <c r="A56" s="0" t="n">
        <v>13</v>
      </c>
      <c r="B56" s="0" t="n">
        <v>20</v>
      </c>
      <c r="C56" s="0" t="n">
        <v>2019</v>
      </c>
      <c r="D56" s="0" t="n">
        <v>40</v>
      </c>
      <c r="G56" s="23" t="n">
        <v>40</v>
      </c>
      <c r="H56" s="24" t="s">
        <v>63</v>
      </c>
      <c r="I56" s="25" t="n">
        <v>28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6.25" hidden="false" customHeight="false" outlineLevel="0" collapsed="false">
      <c r="A57" s="0" t="n">
        <v>13</v>
      </c>
      <c r="B57" s="0" t="n">
        <v>20</v>
      </c>
      <c r="C57" s="0" t="n">
        <v>2019</v>
      </c>
      <c r="D57" s="0" t="n">
        <v>41</v>
      </c>
      <c r="G57" s="23" t="n">
        <v>41</v>
      </c>
      <c r="H57" s="24" t="s">
        <v>64</v>
      </c>
      <c r="I57" s="25" t="n">
        <v>1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46.25" hidden="false" customHeight="false" outlineLevel="0" collapsed="false">
      <c r="A58" s="0" t="n">
        <v>13</v>
      </c>
      <c r="B58" s="0" t="n">
        <v>20</v>
      </c>
      <c r="C58" s="0" t="n">
        <v>2019</v>
      </c>
      <c r="D58" s="0" t="n">
        <v>42</v>
      </c>
      <c r="G58" s="23" t="n">
        <v>42</v>
      </c>
      <c r="H58" s="24" t="s">
        <v>65</v>
      </c>
      <c r="I58" s="25" t="n">
        <v>2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12.5" hidden="false" customHeight="false" outlineLevel="0" collapsed="false">
      <c r="A59" s="0" t="n">
        <v>13</v>
      </c>
      <c r="B59" s="0" t="n">
        <v>20</v>
      </c>
      <c r="C59" s="0" t="n">
        <v>2019</v>
      </c>
      <c r="D59" s="0" t="n">
        <v>43</v>
      </c>
      <c r="G59" s="23" t="n">
        <v>43</v>
      </c>
      <c r="H59" s="24" t="s">
        <v>66</v>
      </c>
      <c r="I59" s="25" t="n">
        <v>2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3.75" hidden="false" customHeight="false" outlineLevel="0" collapsed="false">
      <c r="A60" s="0" t="n">
        <v>13</v>
      </c>
      <c r="B60" s="0" t="n">
        <v>20</v>
      </c>
      <c r="C60" s="0" t="n">
        <v>2019</v>
      </c>
      <c r="D60" s="0" t="n">
        <v>44</v>
      </c>
      <c r="G60" s="23" t="n">
        <v>44</v>
      </c>
      <c r="H60" s="24" t="s">
        <v>67</v>
      </c>
      <c r="I60" s="25" t="n">
        <v>15</v>
      </c>
      <c r="J60" s="25" t="s">
        <v>68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7.5" hidden="false" customHeight="false" outlineLevel="0" collapsed="false">
      <c r="A61" s="0" t="n">
        <v>13</v>
      </c>
      <c r="B61" s="0" t="n">
        <v>20</v>
      </c>
      <c r="C61" s="0" t="n">
        <v>2019</v>
      </c>
      <c r="D61" s="0" t="n">
        <v>45</v>
      </c>
      <c r="G61" s="23" t="n">
        <v>45</v>
      </c>
      <c r="H61" s="24" t="s">
        <v>69</v>
      </c>
      <c r="I61" s="25" t="n">
        <v>3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20</v>
      </c>
      <c r="C62" s="0" t="n">
        <v>2019</v>
      </c>
      <c r="D62" s="0" t="n">
        <v>46</v>
      </c>
      <c r="G62" s="23" t="n">
        <v>46</v>
      </c>
      <c r="H62" s="24" t="s">
        <v>70</v>
      </c>
      <c r="I62" s="25" t="n">
        <v>3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45" hidden="false" customHeight="false" outlineLevel="0" collapsed="false">
      <c r="A63" s="0" t="n">
        <v>13</v>
      </c>
      <c r="B63" s="0" t="n">
        <v>20</v>
      </c>
      <c r="C63" s="0" t="n">
        <v>2019</v>
      </c>
      <c r="D63" s="0" t="n">
        <v>47</v>
      </c>
      <c r="G63" s="23" t="n">
        <v>47</v>
      </c>
      <c r="H63" s="24" t="s">
        <v>71</v>
      </c>
      <c r="I63" s="25" t="n">
        <v>8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20</v>
      </c>
      <c r="C64" s="0" t="n">
        <v>2019</v>
      </c>
      <c r="D64" s="0" t="n">
        <v>48</v>
      </c>
      <c r="G64" s="23" t="n">
        <v>48</v>
      </c>
      <c r="H64" s="24" t="s">
        <v>72</v>
      </c>
      <c r="I64" s="25" t="n">
        <v>8</v>
      </c>
      <c r="J64" s="25" t="s">
        <v>73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78.75" hidden="false" customHeight="false" outlineLevel="0" collapsed="false">
      <c r="A65" s="0" t="n">
        <v>13</v>
      </c>
      <c r="B65" s="0" t="n">
        <v>20</v>
      </c>
      <c r="C65" s="0" t="n">
        <v>2019</v>
      </c>
      <c r="D65" s="0" t="n">
        <v>49</v>
      </c>
      <c r="G65" s="23" t="n">
        <v>49</v>
      </c>
      <c r="H65" s="24" t="s">
        <v>74</v>
      </c>
      <c r="I65" s="25" t="n">
        <v>2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20</v>
      </c>
      <c r="C66" s="0" t="n">
        <v>2019</v>
      </c>
      <c r="D66" s="0" t="n">
        <v>50</v>
      </c>
      <c r="G66" s="23" t="n">
        <v>50</v>
      </c>
      <c r="H66" s="24" t="s">
        <v>75</v>
      </c>
      <c r="I66" s="25" t="n">
        <v>10</v>
      </c>
      <c r="J66" s="25" t="s">
        <v>76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G67" s="23"/>
      <c r="H67" s="24"/>
      <c r="I67" s="25"/>
      <c r="J67" s="25"/>
      <c r="K67" s="23"/>
      <c r="L67" s="26"/>
      <c r="M67" s="27"/>
      <c r="N67" s="27"/>
      <c r="O67" s="30"/>
      <c r="P67" s="29"/>
      <c r="Q67" s="27"/>
      <c r="R67" s="27"/>
    </row>
    <row r="68" customFormat="false" ht="15" hidden="false" customHeight="false" outlineLevel="0" collapsed="false">
      <c r="H68" s="31"/>
      <c r="L68" s="32" t="s">
        <v>77</v>
      </c>
      <c r="N68" s="33"/>
      <c r="O68" s="34" t="n">
        <f aca="false">SUM(O10:O66)</f>
        <v>0</v>
      </c>
    </row>
    <row r="69" customFormat="false" ht="15.75" hidden="false" customHeight="false" outlineLevel="0" collapsed="false">
      <c r="H69" s="31"/>
    </row>
    <row r="70" customFormat="false" ht="15" hidden="false" customHeight="false" outlineLevel="0" collapsed="false">
      <c r="H70" s="31"/>
      <c r="N70" s="35"/>
      <c r="O70" s="36"/>
      <c r="P70" s="37" t="s">
        <v>78</v>
      </c>
    </row>
    <row r="71" customFormat="false" ht="15" hidden="false" customHeight="false" outlineLevel="0" collapsed="false">
      <c r="H71" s="31" t="s">
        <v>79</v>
      </c>
      <c r="I71" s="38"/>
      <c r="N71" s="35"/>
      <c r="O71" s="39"/>
      <c r="P71" s="40"/>
    </row>
    <row r="72" customFormat="false" ht="15" hidden="false" customHeight="false" outlineLevel="0" collapsed="false">
      <c r="H72" s="31" t="s">
        <v>80</v>
      </c>
      <c r="I72" s="38"/>
      <c r="N72" s="35"/>
      <c r="O72" s="39"/>
      <c r="P72" s="40"/>
    </row>
    <row r="73" customFormat="false" ht="15" hidden="false" customHeight="false" outlineLevel="0" collapsed="false">
      <c r="H73" s="31" t="s">
        <v>81</v>
      </c>
      <c r="I73" s="41"/>
      <c r="N73" s="35"/>
      <c r="O73" s="39"/>
      <c r="P73" s="40"/>
    </row>
    <row r="74" customFormat="false" ht="15" hidden="false" customHeight="false" outlineLevel="0" collapsed="false">
      <c r="H74" s="31" t="s">
        <v>82</v>
      </c>
      <c r="I74" s="38"/>
      <c r="N74" s="35"/>
      <c r="O74" s="39"/>
      <c r="P74" s="40"/>
    </row>
    <row r="75" customFormat="false" ht="15" hidden="false" customHeight="false" outlineLevel="0" collapsed="false">
      <c r="H75" s="31"/>
      <c r="I75" s="42"/>
      <c r="N75" s="35"/>
      <c r="O75" s="39"/>
      <c r="P75" s="40"/>
    </row>
    <row r="76" customFormat="false" ht="15" hidden="false" customHeight="false" outlineLevel="0" collapsed="false">
      <c r="H76" s="31"/>
      <c r="I76" s="41"/>
      <c r="N76" s="35"/>
      <c r="O76" s="39"/>
      <c r="P76" s="40"/>
    </row>
    <row r="77" customFormat="false" ht="15" hidden="false" customHeight="false" outlineLevel="0" collapsed="false">
      <c r="H77" s="31"/>
      <c r="I77" s="41"/>
      <c r="N77" s="35"/>
      <c r="O77" s="39"/>
      <c r="P77" s="40"/>
    </row>
    <row r="78" customFormat="false" ht="15" hidden="false" customHeight="false" outlineLevel="0" collapsed="false">
      <c r="N78" s="35"/>
      <c r="O78" s="39"/>
      <c r="P78" s="40"/>
    </row>
    <row r="79" customFormat="false" ht="15.75" hidden="false" customHeight="false" outlineLevel="0" collapsed="false">
      <c r="N79" s="35"/>
      <c r="O79" s="43"/>
      <c r="P79" s="44" t="s">
        <v>8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6:34:21Z</dcterms:created>
  <dc:creator>Gabinete</dc:creator>
  <dc:description/>
  <dc:language>en-US</dc:language>
  <cp:lastModifiedBy>Gabinete</cp:lastModifiedBy>
  <dcterms:modified xsi:type="dcterms:W3CDTF">2019-07-23T16:34:44Z</dcterms:modified>
  <cp:revision>0</cp:revision>
  <dc:subject/>
  <dc:title/>
</cp:coreProperties>
</file>